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schedule" sheetId="1" state="visible" r:id="rId2"/>
  </sheets>
  <definedNames>
    <definedName function="false" hidden="false" localSheetId="0" name="_xlnm.Print_Titles" vbProcedure="false">'amortization schedule'!$6:$15</definedName>
    <definedName function="false" hidden="false" name="Annual_interest_rate" vbProcedure="false">#REF!</definedName>
    <definedName function="false" hidden="false" name="API_Call_GetPrivateProfileString" vbProcedure="false">#REF!</definedName>
    <definedName function="false" hidden="false" name="API_Call_Play_WAV_File" vbProcedure="false">#REF!</definedName>
    <definedName function="false" hidden="false" name="Branch_Example" vbProcedure="false">#REF!</definedName>
    <definedName function="false" hidden="false" name="Calculated_payment" vbProcedure="false">#REF!</definedName>
    <definedName function="false" hidden="false" name="Distance" vbProcedure="false">#REF!</definedName>
    <definedName function="false" hidden="false" name="First_payment_due" vbProcedure="false">#REF!</definedName>
    <definedName function="false" hidden="false" name="For_Next_Loop" vbProcedure="false">#REF!</definedName>
    <definedName function="false" hidden="false" name="Main_Procedure" vbProcedure="false">#REF!</definedName>
    <definedName function="false" hidden="false" name="Move_Active_Cell_Using_Variables" vbProcedure="false">#REF!</definedName>
    <definedName function="false" hidden="false" name="MS_Query_Fetch" vbProcedure="false">#REF!</definedName>
    <definedName function="false" hidden="false" name="Payments_per_year" vbProcedure="false">#REF!</definedName>
    <definedName function="false" hidden="false" name="Pmt_to_use" vbProcedure="false">#REF!</definedName>
    <definedName function="false" hidden="false" name="Select_Top_to_Bottom_Left_to_Right" vbProcedure="false">#REF!</definedName>
    <definedName function="false" hidden="false" name="Sort_Database_Without_Headers" vbProcedure="false">#REF!</definedName>
    <definedName function="false" hidden="false" name="Subroutine" vbProcedure="false">#REF!</definedName>
    <definedName function="false" hidden="false" name="Term_in_years" vbProcedure="false">#REF!</definedName>
    <definedName function="false" hidden="false" name="Test_For_Multiple_Conditions" vbProcedure="false">#REF!</definedName>
    <definedName function="false" hidden="false" name="Using_Variables_With_Offset" vbProcedure="false">#REF!</definedName>
    <definedName function="false" hidden="false" name="While_Next_Lo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XYZ NON-PROFIT</t>
  </si>
  <si>
    <t xml:space="preserve"> AMORTIZATION (P&amp;I) SCHEDULE</t>
  </si>
  <si>
    <t xml:space="preserve">Loan Amount</t>
  </si>
  <si>
    <t xml:space="preserve">*</t>
  </si>
  <si>
    <t xml:space="preserve">Monthly payment</t>
  </si>
  <si>
    <t xml:space="preserve">Years</t>
  </si>
  <si>
    <t xml:space="preserve">Number of Payments per Year</t>
  </si>
  <si>
    <t xml:space="preserve">Effective monthly interest rate</t>
  </si>
  <si>
    <t xml:space="preserve">Effective annual interest rate</t>
  </si>
  <si>
    <t xml:space="preserve">Yr 2-5 interest:</t>
  </si>
  <si>
    <t xml:space="preserve">    *(only change numbers in yellow cells)</t>
  </si>
  <si>
    <t xml:space="preserve">Amount</t>
  </si>
  <si>
    <t xml:space="preserve">Debt</t>
  </si>
  <si>
    <t xml:space="preserve">Periods</t>
  </si>
  <si>
    <t xml:space="preserve">Accum</t>
  </si>
  <si>
    <t xml:space="preserve">Period</t>
  </si>
  <si>
    <t xml:space="preserve">Outstanding</t>
  </si>
  <si>
    <t xml:space="preserve">Service</t>
  </si>
  <si>
    <t xml:space="preserve">Principal</t>
  </si>
  <si>
    <t xml:space="preserve">Interest</t>
  </si>
  <si>
    <t xml:space="preserve">Remain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_);&quot;($&quot;#,##0\)"/>
    <numFmt numFmtId="168" formatCode="_(* #,##0.00_);_(* \(#,##0.00\);_(* \-??_);_(@_)"/>
    <numFmt numFmtId="169" formatCode="0.00%"/>
    <numFmt numFmtId="170" formatCode="0%"/>
    <numFmt numFmtId="171" formatCode="\$#,##0.00_);&quot;($&quot;#,##0.00\)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5.87"/>
    <col collapsed="false" customWidth="true" hidden="false" outlineLevel="0" max="3" min="3" style="2" width="10.55"/>
    <col collapsed="false" customWidth="true" hidden="false" outlineLevel="0" max="4" min="4" style="2" width="12.1"/>
    <col collapsed="false" customWidth="true" hidden="false" outlineLevel="0" max="5" min="5" style="2" width="15.66"/>
    <col collapsed="false" customWidth="true" hidden="false" outlineLevel="0" max="6" min="6" style="1" width="8.43"/>
    <col collapsed="false" customWidth="true" hidden="false" outlineLevel="0" max="7" min="7" style="2" width="12.55"/>
    <col collapsed="false" customWidth="true" hidden="false" outlineLevel="0" max="8" min="8" style="2" width="12.1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3" customFormat="false" ht="18" hidden="false" customHeight="false" outlineLevel="0" collapsed="false">
      <c r="B3" s="4"/>
      <c r="D3" s="5" t="s">
        <v>1</v>
      </c>
    </row>
    <row r="4" customFormat="false" ht="13.2" hidden="false" customHeight="false" outlineLevel="0" collapsed="false">
      <c r="B4" s="6"/>
    </row>
    <row r="6" customFormat="false" ht="13.2" hidden="false" customHeight="false" outlineLevel="0" collapsed="false">
      <c r="A6" s="7"/>
      <c r="B6" s="8"/>
      <c r="C6" s="9" t="s">
        <v>2</v>
      </c>
      <c r="D6" s="10" t="n">
        <v>30404</v>
      </c>
      <c r="E6" s="11" t="s">
        <v>3</v>
      </c>
      <c r="F6" s="4"/>
      <c r="G6" s="12"/>
      <c r="H6" s="13"/>
    </row>
    <row r="7" customFormat="false" ht="13.2" hidden="false" customHeight="false" outlineLevel="0" collapsed="false">
      <c r="A7" s="7"/>
      <c r="B7" s="14"/>
      <c r="C7" s="15" t="s">
        <v>4</v>
      </c>
      <c r="D7" s="16" t="n">
        <v>646</v>
      </c>
      <c r="E7" s="11" t="s">
        <v>3</v>
      </c>
      <c r="F7" s="4"/>
      <c r="G7" s="12"/>
      <c r="H7" s="17"/>
    </row>
    <row r="8" customFormat="false" ht="13.2" hidden="false" customHeight="false" outlineLevel="0" collapsed="false">
      <c r="B8" s="14"/>
      <c r="C8" s="15" t="s">
        <v>5</v>
      </c>
      <c r="D8" s="18" t="n">
        <v>5</v>
      </c>
      <c r="E8" s="11" t="s">
        <v>3</v>
      </c>
      <c r="F8" s="4"/>
      <c r="G8" s="12"/>
      <c r="H8" s="19"/>
    </row>
    <row r="9" customFormat="false" ht="13.2" hidden="false" customHeight="false" outlineLevel="0" collapsed="false">
      <c r="B9" s="14"/>
      <c r="C9" s="15" t="s">
        <v>6</v>
      </c>
      <c r="D9" s="18" t="n">
        <v>12</v>
      </c>
      <c r="E9" s="11" t="s">
        <v>3</v>
      </c>
      <c r="F9" s="4"/>
      <c r="G9" s="12"/>
      <c r="H9" s="19"/>
    </row>
    <row r="10" customFormat="false" ht="13.2" hidden="false" customHeight="false" outlineLevel="0" collapsed="false">
      <c r="B10" s="14"/>
      <c r="C10" s="15" t="s">
        <v>7</v>
      </c>
      <c r="D10" s="20" t="n">
        <f aca="false">RATE((D9*D8),-D7,D6)</f>
        <v>0.00833360364234567</v>
      </c>
      <c r="F10" s="4"/>
      <c r="G10" s="12"/>
      <c r="H10" s="21"/>
    </row>
    <row r="11" customFormat="false" ht="13.2" hidden="false" customHeight="false" outlineLevel="0" collapsed="false">
      <c r="B11" s="22"/>
      <c r="C11" s="23" t="s">
        <v>8</v>
      </c>
      <c r="D11" s="24" t="n">
        <f aca="false">RATE((D8*D9),-D7,D6)*12</f>
        <v>0.100003243708148</v>
      </c>
    </row>
    <row r="12" customFormat="false" ht="13.2" hidden="false" customHeight="false" outlineLevel="0" collapsed="false">
      <c r="G12" s="25" t="s">
        <v>9</v>
      </c>
      <c r="H12" s="25" t="n">
        <f aca="false">SUM(E31:E78)</f>
        <v>5537.56502079441</v>
      </c>
    </row>
    <row r="13" customFormat="false" ht="13.2" hidden="false" customHeight="false" outlineLevel="0" collapsed="false">
      <c r="C13" s="26" t="s">
        <v>10</v>
      </c>
      <c r="D13" s="27"/>
      <c r="E13" s="27"/>
      <c r="F13" s="4"/>
    </row>
    <row r="14" customFormat="false" ht="13.2" hidden="false" customHeight="false" outlineLevel="0" collapsed="false">
      <c r="A14" s="4"/>
      <c r="B14" s="4"/>
    </row>
    <row r="16" customFormat="false" ht="13.2" hidden="false" customHeight="false" outlineLevel="0" collapsed="false">
      <c r="B16" s="28" t="s">
        <v>11</v>
      </c>
      <c r="C16" s="28" t="s">
        <v>12</v>
      </c>
      <c r="F16" s="29" t="s">
        <v>13</v>
      </c>
      <c r="G16" s="28" t="s">
        <v>14</v>
      </c>
      <c r="H16" s="28" t="s">
        <v>14</v>
      </c>
    </row>
    <row r="17" customFormat="false" ht="13.2" hidden="false" customHeight="false" outlineLevel="0" collapsed="false">
      <c r="A17" s="30" t="s">
        <v>15</v>
      </c>
      <c r="B17" s="31" t="s">
        <v>16</v>
      </c>
      <c r="C17" s="31" t="s">
        <v>17</v>
      </c>
      <c r="D17" s="31" t="s">
        <v>18</v>
      </c>
      <c r="E17" s="31" t="s">
        <v>19</v>
      </c>
      <c r="F17" s="30" t="s">
        <v>20</v>
      </c>
      <c r="G17" s="31" t="s">
        <v>18</v>
      </c>
      <c r="H17" s="31" t="s">
        <v>19</v>
      </c>
    </row>
    <row r="18" customFormat="false" ht="13.2" hidden="false" customHeight="false" outlineLevel="0" collapsed="false">
      <c r="A18" s="32" t="n">
        <v>0</v>
      </c>
      <c r="B18" s="33" t="n">
        <f aca="false">+D6</f>
        <v>30404</v>
      </c>
      <c r="C18" s="33"/>
      <c r="D18" s="33"/>
      <c r="E18" s="33"/>
      <c r="F18" s="32" t="n">
        <f aca="false">+(D8*D9)-A18</f>
        <v>60</v>
      </c>
      <c r="G18" s="33" t="n">
        <f aca="false">D18</f>
        <v>0</v>
      </c>
      <c r="H18" s="33" t="n">
        <f aca="false">E18</f>
        <v>0</v>
      </c>
    </row>
    <row r="19" customFormat="false" ht="13.2" hidden="false" customHeight="false" outlineLevel="0" collapsed="false">
      <c r="A19" s="32" t="n">
        <f aca="false">A18+1</f>
        <v>1</v>
      </c>
      <c r="B19" s="34" t="n">
        <f aca="false">+D$6-G19</f>
        <v>30011.3748851419</v>
      </c>
      <c r="C19" s="33" t="n">
        <f aca="false">+D$7</f>
        <v>646</v>
      </c>
      <c r="D19" s="34" t="n">
        <f aca="false">+C19-E19</f>
        <v>392.625114858122</v>
      </c>
      <c r="E19" s="33" t="n">
        <f aca="false">+B18*D$10</f>
        <v>253.374885141878</v>
      </c>
      <c r="F19" s="32" t="n">
        <f aca="false">F18-1</f>
        <v>59</v>
      </c>
      <c r="G19" s="33" t="n">
        <f aca="false">G18+D19</f>
        <v>392.625114858122</v>
      </c>
      <c r="H19" s="33" t="n">
        <f aca="false">H18+E19</f>
        <v>253.374885141878</v>
      </c>
    </row>
    <row r="20" customFormat="false" ht="13.2" hidden="false" customHeight="false" outlineLevel="0" collapsed="false">
      <c r="A20" s="1" t="n">
        <f aca="false">A19+1</f>
        <v>2</v>
      </c>
      <c r="B20" s="34" t="n">
        <f aca="false">+D$6-G20</f>
        <v>29615.4777881965</v>
      </c>
      <c r="C20" s="33" t="n">
        <f aca="false">+D$7</f>
        <v>646</v>
      </c>
      <c r="D20" s="34" t="n">
        <f aca="false">+C20-E20</f>
        <v>395.89709694538</v>
      </c>
      <c r="E20" s="33" t="n">
        <f aca="false">+B19*D$10</f>
        <v>250.10290305462</v>
      </c>
      <c r="F20" s="1" t="n">
        <f aca="false">F19-1</f>
        <v>58</v>
      </c>
      <c r="G20" s="2" t="n">
        <f aca="false">G19+D20</f>
        <v>788.522211803503</v>
      </c>
      <c r="H20" s="2" t="n">
        <f aca="false">H19+E20</f>
        <v>503.477788196497</v>
      </c>
    </row>
    <row r="21" customFormat="false" ht="13.2" hidden="false" customHeight="false" outlineLevel="0" collapsed="false">
      <c r="A21" s="1" t="n">
        <f aca="false">A20+1</f>
        <v>3</v>
      </c>
      <c r="B21" s="34" t="n">
        <f aca="false">+D$6-G21</f>
        <v>29216.281441762</v>
      </c>
      <c r="C21" s="33" t="n">
        <f aca="false">+D$7</f>
        <v>646</v>
      </c>
      <c r="D21" s="34" t="n">
        <f aca="false">+C21-E21</f>
        <v>399.196346434478</v>
      </c>
      <c r="E21" s="33" t="n">
        <f aca="false">+B20*D$10</f>
        <v>246.803653565522</v>
      </c>
      <c r="F21" s="1" t="n">
        <f aca="false">F20-1</f>
        <v>57</v>
      </c>
      <c r="G21" s="2" t="n">
        <f aca="false">G20+D21</f>
        <v>1187.71855823798</v>
      </c>
      <c r="H21" s="2" t="n">
        <f aca="false">H20+E21</f>
        <v>750.281441762019</v>
      </c>
    </row>
    <row r="22" customFormat="false" ht="13.2" hidden="false" customHeight="false" outlineLevel="0" collapsed="false">
      <c r="A22" s="32" t="n">
        <f aca="false">A21+1</f>
        <v>4</v>
      </c>
      <c r="B22" s="34" t="n">
        <f aca="false">+D$6-G22</f>
        <v>28813.7583512009</v>
      </c>
      <c r="C22" s="33" t="n">
        <f aca="false">+D$7</f>
        <v>646</v>
      </c>
      <c r="D22" s="34" t="n">
        <f aca="false">+C22-E22</f>
        <v>402.523090561136</v>
      </c>
      <c r="E22" s="33" t="n">
        <f aca="false">+B21*D$10</f>
        <v>243.476909438864</v>
      </c>
      <c r="F22" s="32" t="n">
        <f aca="false">F21-1</f>
        <v>56</v>
      </c>
      <c r="G22" s="33" t="n">
        <f aca="false">G21+D22</f>
        <v>1590.24164879912</v>
      </c>
      <c r="H22" s="33" t="n">
        <f aca="false">H21+E22</f>
        <v>993.758351200883</v>
      </c>
    </row>
    <row r="23" customFormat="false" ht="13.2" hidden="false" customHeight="false" outlineLevel="0" collapsed="false">
      <c r="A23" s="32" t="n">
        <f aca="false">A22+1</f>
        <v>5</v>
      </c>
      <c r="B23" s="34" t="n">
        <f aca="false">+D$6-G23</f>
        <v>28407.8807927461</v>
      </c>
      <c r="C23" s="33" t="n">
        <f aca="false">+D$7</f>
        <v>646</v>
      </c>
      <c r="D23" s="34" t="n">
        <f aca="false">+C23-E23</f>
        <v>405.877558454764</v>
      </c>
      <c r="E23" s="33" t="n">
        <f aca="false">+B22*D$10</f>
        <v>240.122441545236</v>
      </c>
      <c r="F23" s="32" t="n">
        <f aca="false">F22-1</f>
        <v>55</v>
      </c>
      <c r="G23" s="33" t="n">
        <f aca="false">G22+D23</f>
        <v>1996.11920725388</v>
      </c>
      <c r="H23" s="33" t="n">
        <f aca="false">H22+E23</f>
        <v>1233.88079274612</v>
      </c>
    </row>
    <row r="24" customFormat="false" ht="13.2" hidden="false" customHeight="false" outlineLevel="0" collapsed="false">
      <c r="A24" s="32" t="n">
        <f aca="false">A23+1</f>
        <v>6</v>
      </c>
      <c r="B24" s="34" t="n">
        <f aca="false">+D$6-G24</f>
        <v>27998.6208115919</v>
      </c>
      <c r="C24" s="33" t="n">
        <f aca="false">+D$7</f>
        <v>646</v>
      </c>
      <c r="D24" s="34" t="n">
        <f aca="false">+C24-E24</f>
        <v>409.259981154249</v>
      </c>
      <c r="E24" s="33" t="n">
        <f aca="false">+B23*D$10</f>
        <v>236.740018845751</v>
      </c>
      <c r="F24" s="32" t="n">
        <f aca="false">F23-1</f>
        <v>54</v>
      </c>
      <c r="G24" s="33" t="n">
        <f aca="false">G23+D24</f>
        <v>2405.37918840813</v>
      </c>
      <c r="H24" s="33" t="n">
        <f aca="false">H23+E24</f>
        <v>1470.62081159187</v>
      </c>
    </row>
    <row r="25" customFormat="false" ht="13.2" hidden="false" customHeight="false" outlineLevel="0" collapsed="false">
      <c r="A25" s="32" t="n">
        <f aca="false">A24+1</f>
        <v>7</v>
      </c>
      <c r="B25" s="34" t="n">
        <f aca="false">+D$6-G25</f>
        <v>27585.950219968</v>
      </c>
      <c r="C25" s="33" t="n">
        <f aca="false">+D$7</f>
        <v>646</v>
      </c>
      <c r="D25" s="34" t="n">
        <f aca="false">+C25-E25</f>
        <v>412.670591623863</v>
      </c>
      <c r="E25" s="33" t="n">
        <f aca="false">+B24*D$10</f>
        <v>233.329408376137</v>
      </c>
      <c r="F25" s="32" t="n">
        <f aca="false">F24-1</f>
        <v>53</v>
      </c>
      <c r="G25" s="33" t="n">
        <f aca="false">G24+D25</f>
        <v>2818.04978003199</v>
      </c>
      <c r="H25" s="33" t="n">
        <f aca="false">H24+E25</f>
        <v>1703.95021996801</v>
      </c>
    </row>
    <row r="26" customFormat="false" ht="13.2" hidden="false" customHeight="false" outlineLevel="0" collapsed="false">
      <c r="A26" s="32" t="n">
        <f aca="false">A25+1</f>
        <v>8</v>
      </c>
      <c r="B26" s="34" t="n">
        <f aca="false">+D$6-G26</f>
        <v>27169.8405951987</v>
      </c>
      <c r="C26" s="33" t="n">
        <f aca="false">+D$7</f>
        <v>646</v>
      </c>
      <c r="D26" s="34" t="n">
        <f aca="false">+C26-E26</f>
        <v>416.109624769308</v>
      </c>
      <c r="E26" s="33" t="n">
        <f aca="false">+B25*D$10</f>
        <v>229.890375230692</v>
      </c>
      <c r="F26" s="32" t="n">
        <f aca="false">F25-1</f>
        <v>52</v>
      </c>
      <c r="G26" s="33" t="n">
        <f aca="false">G25+D26</f>
        <v>3234.1594048013</v>
      </c>
      <c r="H26" s="33" t="n">
        <f aca="false">H25+E26</f>
        <v>1933.8405951987</v>
      </c>
    </row>
    <row r="27" customFormat="false" ht="13.2" hidden="false" customHeight="false" outlineLevel="0" collapsed="false">
      <c r="A27" s="32" t="n">
        <f aca="false">A26+1</f>
        <v>9</v>
      </c>
      <c r="B27" s="34" t="n">
        <f aca="false">+D$6-G27</f>
        <v>26750.2632777448</v>
      </c>
      <c r="C27" s="33" t="n">
        <f aca="false">+D$7</f>
        <v>646</v>
      </c>
      <c r="D27" s="34" t="n">
        <f aca="false">+C27-E27</f>
        <v>419.577317453901</v>
      </c>
      <c r="E27" s="33" t="n">
        <f aca="false">+B26*D$10</f>
        <v>226.422682546099</v>
      </c>
      <c r="F27" s="32" t="n">
        <f aca="false">F26-1</f>
        <v>51</v>
      </c>
      <c r="G27" s="33" t="n">
        <f aca="false">G26+D27</f>
        <v>3653.7367222552</v>
      </c>
      <c r="H27" s="33" t="n">
        <f aca="false">H26+E27</f>
        <v>2160.2632777448</v>
      </c>
    </row>
    <row r="28" customFormat="false" ht="13.2" hidden="false" customHeight="false" outlineLevel="0" collapsed="false">
      <c r="A28" s="32" t="n">
        <f aca="false">A27+1</f>
        <v>10</v>
      </c>
      <c r="B28" s="34" t="n">
        <f aca="false">+D$6-G28</f>
        <v>26327.1893692299</v>
      </c>
      <c r="C28" s="33" t="n">
        <f aca="false">+D$7</f>
        <v>646</v>
      </c>
      <c r="D28" s="34" t="n">
        <f aca="false">+C28-E28</f>
        <v>423.07390851488</v>
      </c>
      <c r="E28" s="33" t="n">
        <f aca="false">+B27*D$10</f>
        <v>222.92609148512</v>
      </c>
      <c r="F28" s="32" t="n">
        <f aca="false">F27-1</f>
        <v>50</v>
      </c>
      <c r="G28" s="33" t="n">
        <f aca="false">G27+D28</f>
        <v>4076.81063077008</v>
      </c>
      <c r="H28" s="33" t="n">
        <f aca="false">H27+E28</f>
        <v>2383.18936922992</v>
      </c>
    </row>
    <row r="29" customFormat="false" ht="13.2" hidden="false" customHeight="false" outlineLevel="0" collapsed="false">
      <c r="A29" s="32" t="n">
        <f aca="false">A28+1</f>
        <v>11</v>
      </c>
      <c r="B29" s="34" t="n">
        <f aca="false">+D$6-G29</f>
        <v>25900.5897304501</v>
      </c>
      <c r="C29" s="33" t="n">
        <f aca="false">+D$7</f>
        <v>646</v>
      </c>
      <c r="D29" s="34" t="n">
        <f aca="false">+C29-E29</f>
        <v>426.599638779861</v>
      </c>
      <c r="E29" s="33" t="n">
        <f aca="false">+B28*D$10</f>
        <v>219.400361220139</v>
      </c>
      <c r="F29" s="32" t="n">
        <f aca="false">F28-1</f>
        <v>49</v>
      </c>
      <c r="G29" s="33" t="n">
        <f aca="false">G28+D29</f>
        <v>4503.41026954994</v>
      </c>
      <c r="H29" s="33" t="n">
        <f aca="false">H28+E29</f>
        <v>2602.58973045006</v>
      </c>
    </row>
    <row r="30" customFormat="false" ht="13.2" hidden="false" customHeight="false" outlineLevel="0" collapsed="false">
      <c r="A30" s="32" t="n">
        <f aca="false">A29+1</f>
        <v>12</v>
      </c>
      <c r="B30" s="34" t="n">
        <f aca="false">+D$6-G30</f>
        <v>25470.4349793666</v>
      </c>
      <c r="C30" s="33" t="n">
        <f aca="false">+D$7</f>
        <v>646</v>
      </c>
      <c r="D30" s="34" t="n">
        <f aca="false">+C30-E30</f>
        <v>430.154751083421</v>
      </c>
      <c r="E30" s="33" t="n">
        <f aca="false">+B29*D$10</f>
        <v>215.845248916579</v>
      </c>
      <c r="F30" s="32" t="n">
        <f aca="false">F29-1</f>
        <v>48</v>
      </c>
      <c r="G30" s="33" t="n">
        <f aca="false">G29+D30</f>
        <v>4933.56502063337</v>
      </c>
      <c r="H30" s="33" t="n">
        <f aca="false">H29+E30</f>
        <v>2818.43497936664</v>
      </c>
    </row>
    <row r="31" customFormat="false" ht="13.2" hidden="false" customHeight="false" outlineLevel="0" collapsed="false">
      <c r="A31" s="32" t="n">
        <f aca="false">A30+1</f>
        <v>13</v>
      </c>
      <c r="B31" s="34" t="n">
        <f aca="false">+D$6-G31</f>
        <v>25036.6954890828</v>
      </c>
      <c r="C31" s="33" t="n">
        <f aca="false">+D$7</f>
        <v>646</v>
      </c>
      <c r="D31" s="34" t="n">
        <f aca="false">+C31-E31</f>
        <v>433.739490283822</v>
      </c>
      <c r="E31" s="33" t="n">
        <f aca="false">+B30*D$10</f>
        <v>212.260509716178</v>
      </c>
      <c r="F31" s="32" t="n">
        <f aca="false">F30-1</f>
        <v>47</v>
      </c>
      <c r="G31" s="33" t="n">
        <f aca="false">G30+D31</f>
        <v>5367.30451091719</v>
      </c>
      <c r="H31" s="33" t="n">
        <f aca="false">H30+E31</f>
        <v>3030.69548908281</v>
      </c>
    </row>
    <row r="32" customFormat="false" ht="13.2" hidden="false" customHeight="false" outlineLevel="0" collapsed="false">
      <c r="A32" s="32" t="n">
        <f aca="false">A31+1</f>
        <v>14</v>
      </c>
      <c r="B32" s="34" t="n">
        <f aca="false">+D$6-G32</f>
        <v>24599.3413858029</v>
      </c>
      <c r="C32" s="33" t="n">
        <f aca="false">+D$7</f>
        <v>646</v>
      </c>
      <c r="D32" s="34" t="n">
        <f aca="false">+C32-E32</f>
        <v>437.35410327988</v>
      </c>
      <c r="E32" s="33" t="n">
        <f aca="false">+B31*D$10</f>
        <v>208.64589672012</v>
      </c>
      <c r="F32" s="32" t="n">
        <f aca="false">F31-1</f>
        <v>46</v>
      </c>
      <c r="G32" s="33" t="n">
        <f aca="false">G31+D32</f>
        <v>5804.65861419707</v>
      </c>
      <c r="H32" s="33" t="n">
        <f aca="false">H31+E32</f>
        <v>3239.34138580293</v>
      </c>
    </row>
    <row r="33" customFormat="false" ht="13.2" hidden="false" customHeight="false" outlineLevel="0" collapsed="false">
      <c r="A33" s="32" t="n">
        <f aca="false">A32+1</f>
        <v>15</v>
      </c>
      <c r="B33" s="34" t="n">
        <f aca="false">+D$6-G33</f>
        <v>24158.342546775</v>
      </c>
      <c r="C33" s="33" t="n">
        <f aca="false">+D$7</f>
        <v>646</v>
      </c>
      <c r="D33" s="34" t="n">
        <f aca="false">+C33-E33</f>
        <v>440.998839027968</v>
      </c>
      <c r="E33" s="33" t="n">
        <f aca="false">+B32*D$10</f>
        <v>205.001160972032</v>
      </c>
      <c r="F33" s="32" t="n">
        <f aca="false">F32-1</f>
        <v>45</v>
      </c>
      <c r="G33" s="33" t="n">
        <f aca="false">G32+D33</f>
        <v>6245.65745322503</v>
      </c>
      <c r="H33" s="33" t="n">
        <f aca="false">H32+E33</f>
        <v>3444.34254677497</v>
      </c>
    </row>
    <row r="34" customFormat="false" ht="13.2" hidden="false" customHeight="false" outlineLevel="0" collapsed="false">
      <c r="A34" s="32" t="n">
        <f aca="false">A33+1</f>
        <v>16</v>
      </c>
      <c r="B34" s="34" t="n">
        <f aca="false">+D$6-G34</f>
        <v>23713.6685982158</v>
      </c>
      <c r="C34" s="33" t="n">
        <f aca="false">+D$7</f>
        <v>646</v>
      </c>
      <c r="D34" s="34" t="n">
        <f aca="false">+C34-E34</f>
        <v>444.673948559162</v>
      </c>
      <c r="E34" s="33" t="n">
        <f aca="false">+B33*D$10</f>
        <v>201.326051440838</v>
      </c>
      <c r="F34" s="32" t="n">
        <f aca="false">F33-1</f>
        <v>44</v>
      </c>
      <c r="G34" s="33" t="n">
        <f aca="false">G33+D34</f>
        <v>6690.3314017842</v>
      </c>
      <c r="H34" s="33" t="n">
        <f aca="false">H33+E34</f>
        <v>3645.6685982158</v>
      </c>
    </row>
    <row r="35" customFormat="false" ht="13.2" hidden="false" customHeight="false" outlineLevel="0" collapsed="false">
      <c r="A35" s="32" t="n">
        <f aca="false">A34+1</f>
        <v>17</v>
      </c>
      <c r="B35" s="34" t="n">
        <f aca="false">+D$6-G35</f>
        <v>23265.2889132193</v>
      </c>
      <c r="C35" s="33" t="n">
        <f aca="false">+D$7</f>
        <v>646</v>
      </c>
      <c r="D35" s="34" t="n">
        <f aca="false">+C35-E35</f>
        <v>448.379684996531</v>
      </c>
      <c r="E35" s="33" t="n">
        <f aca="false">+B34*D$10</f>
        <v>197.620315003469</v>
      </c>
      <c r="F35" s="32" t="n">
        <f aca="false">F34-1</f>
        <v>43</v>
      </c>
      <c r="G35" s="33" t="n">
        <f aca="false">G34+D35</f>
        <v>7138.71108678073</v>
      </c>
      <c r="H35" s="33" t="n">
        <f aca="false">H34+E35</f>
        <v>3843.28891321927</v>
      </c>
    </row>
    <row r="36" customFormat="false" ht="13.2" hidden="false" customHeight="false" outlineLevel="0" collapsed="false">
      <c r="A36" s="32" t="n">
        <f aca="false">A35+1</f>
        <v>18</v>
      </c>
      <c r="B36" s="34" t="n">
        <f aca="false">+D$6-G36</f>
        <v>22813.1726096467</v>
      </c>
      <c r="C36" s="33" t="n">
        <f aca="false">+D$7</f>
        <v>646</v>
      </c>
      <c r="D36" s="34" t="n">
        <f aca="false">+C36-E36</f>
        <v>452.116303572572</v>
      </c>
      <c r="E36" s="33" t="n">
        <f aca="false">+B35*D$10</f>
        <v>193.883696427428</v>
      </c>
      <c r="F36" s="32" t="n">
        <f aca="false">F35-1</f>
        <v>42</v>
      </c>
      <c r="G36" s="33" t="n">
        <f aca="false">G35+D36</f>
        <v>7590.8273903533</v>
      </c>
      <c r="H36" s="33" t="n">
        <f aca="false">H35+E36</f>
        <v>4037.1726096467</v>
      </c>
    </row>
    <row r="37" customFormat="false" ht="13.2" hidden="false" customHeight="false" outlineLevel="0" collapsed="false">
      <c r="A37" s="32" t="n">
        <f aca="false">A36+1</f>
        <v>19</v>
      </c>
      <c r="B37" s="34" t="n">
        <f aca="false">+D$6-G37</f>
        <v>22357.2885479999</v>
      </c>
      <c r="C37" s="33" t="n">
        <f aca="false">+D$7</f>
        <v>646</v>
      </c>
      <c r="D37" s="34" t="n">
        <f aca="false">+C37-E37</f>
        <v>455.884061646788</v>
      </c>
      <c r="E37" s="33" t="n">
        <f aca="false">+B36*D$10</f>
        <v>190.115938353212</v>
      </c>
      <c r="F37" s="32" t="n">
        <f aca="false">F36-1</f>
        <v>41</v>
      </c>
      <c r="G37" s="33" t="n">
        <f aca="false">G36+D37</f>
        <v>8046.71145200009</v>
      </c>
      <c r="H37" s="33" t="n">
        <f aca="false">H36+E37</f>
        <v>4227.28854799991</v>
      </c>
    </row>
    <row r="38" customFormat="false" ht="13.2" hidden="false" customHeight="false" outlineLevel="0" collapsed="false">
      <c r="A38" s="32" t="n">
        <f aca="false">A37+1</f>
        <v>20</v>
      </c>
      <c r="B38" s="34" t="n">
        <f aca="false">+D$6-G38</f>
        <v>21897.6053292765</v>
      </c>
      <c r="C38" s="33" t="n">
        <f aca="false">+D$7</f>
        <v>646</v>
      </c>
      <c r="D38" s="34" t="n">
        <f aca="false">+C38-E38</f>
        <v>459.683218723415</v>
      </c>
      <c r="E38" s="33" t="n">
        <f aca="false">+B37*D$10</f>
        <v>186.316781276585</v>
      </c>
      <c r="F38" s="32" t="n">
        <f aca="false">F37-1</f>
        <v>40</v>
      </c>
      <c r="G38" s="33" t="n">
        <f aca="false">G37+D38</f>
        <v>8506.3946707235</v>
      </c>
      <c r="H38" s="33" t="n">
        <f aca="false">H37+E38</f>
        <v>4413.6053292765</v>
      </c>
    </row>
    <row r="39" customFormat="false" ht="13.2" hidden="false" customHeight="false" outlineLevel="0" collapsed="false">
      <c r="A39" s="32" t="n">
        <f aca="false">A38+1</f>
        <v>21</v>
      </c>
      <c r="B39" s="34" t="n">
        <f aca="false">+D$6-G39</f>
        <v>21434.0912928072</v>
      </c>
      <c r="C39" s="33" t="n">
        <f aca="false">+D$7</f>
        <v>646</v>
      </c>
      <c r="D39" s="34" t="n">
        <f aca="false">+C39-E39</f>
        <v>463.514036469293</v>
      </c>
      <c r="E39" s="33" t="n">
        <f aca="false">+B38*D$10</f>
        <v>182.485963530707</v>
      </c>
      <c r="F39" s="32" t="n">
        <f aca="false">F38-1</f>
        <v>39</v>
      </c>
      <c r="G39" s="33" t="n">
        <f aca="false">G38+D39</f>
        <v>8969.9087071928</v>
      </c>
      <c r="H39" s="33" t="n">
        <f aca="false">H38+E39</f>
        <v>4596.09129280721</v>
      </c>
    </row>
    <row r="40" customFormat="false" ht="13.2" hidden="false" customHeight="false" outlineLevel="0" collapsed="false">
      <c r="A40" s="32" t="n">
        <f aca="false">A39+1</f>
        <v>22</v>
      </c>
      <c r="B40" s="34" t="n">
        <f aca="false">+D$6-G40</f>
        <v>20966.7145140753</v>
      </c>
      <c r="C40" s="33" t="n">
        <f aca="false">+D$7</f>
        <v>646</v>
      </c>
      <c r="D40" s="34" t="n">
        <f aca="false">+C40-E40</f>
        <v>467.376778731892</v>
      </c>
      <c r="E40" s="33" t="n">
        <f aca="false">+B39*D$10</f>
        <v>178.623221268108</v>
      </c>
      <c r="F40" s="32" t="n">
        <f aca="false">F39-1</f>
        <v>38</v>
      </c>
      <c r="G40" s="33" t="n">
        <f aca="false">G39+D40</f>
        <v>9437.28548592469</v>
      </c>
      <c r="H40" s="33" t="n">
        <f aca="false">H39+E40</f>
        <v>4774.71451407531</v>
      </c>
    </row>
    <row r="41" customFormat="false" ht="13.2" hidden="false" customHeight="false" outlineLevel="0" collapsed="false">
      <c r="A41" s="32" t="n">
        <f aca="false">A40+1</f>
        <v>23</v>
      </c>
      <c r="B41" s="34" t="n">
        <f aca="false">+D$6-G41</f>
        <v>20495.4428025178</v>
      </c>
      <c r="C41" s="33" t="n">
        <f aca="false">+D$7</f>
        <v>646</v>
      </c>
      <c r="D41" s="34" t="n">
        <f aca="false">+C41-E41</f>
        <v>471.27171155748</v>
      </c>
      <c r="E41" s="33" t="n">
        <f aca="false">+B40*D$10</f>
        <v>174.72828844252</v>
      </c>
      <c r="F41" s="32" t="n">
        <f aca="false">F40-1</f>
        <v>37</v>
      </c>
      <c r="G41" s="33" t="n">
        <f aca="false">G40+D41</f>
        <v>9908.55719748217</v>
      </c>
      <c r="H41" s="33" t="n">
        <f aca="false">H40+E41</f>
        <v>4949.44280251783</v>
      </c>
    </row>
    <row r="42" customFormat="false" ht="13.2" hidden="false" customHeight="false" outlineLevel="0" collapsed="false">
      <c r="A42" s="32" t="n">
        <f aca="false">A41+1</f>
        <v>24</v>
      </c>
      <c r="B42" s="34" t="n">
        <f aca="false">+D$6-G42</f>
        <v>20020.2436993084</v>
      </c>
      <c r="C42" s="33" t="n">
        <f aca="false">+D$7</f>
        <v>646</v>
      </c>
      <c r="D42" s="34" t="n">
        <f aca="false">+C42-E42</f>
        <v>475.19910320945</v>
      </c>
      <c r="E42" s="33" t="n">
        <f aca="false">+B41*D$10</f>
        <v>170.80089679055</v>
      </c>
      <c r="F42" s="32" t="n">
        <f aca="false">F41-1</f>
        <v>36</v>
      </c>
      <c r="G42" s="33" t="n">
        <f aca="false">G41+D42</f>
        <v>10383.7563006916</v>
      </c>
      <c r="H42" s="33" t="n">
        <f aca="false">H41+E42</f>
        <v>5120.24369930838</v>
      </c>
    </row>
    <row r="43" customFormat="false" ht="13.2" hidden="false" customHeight="false" outlineLevel="0" collapsed="false">
      <c r="A43" s="32" t="n">
        <f aca="false">A42+1</f>
        <v>25</v>
      </c>
      <c r="B43" s="34" t="n">
        <f aca="false">+D$6-G43</f>
        <v>19541.0844751216</v>
      </c>
      <c r="C43" s="33" t="n">
        <f aca="false">+D$7</f>
        <v>646</v>
      </c>
      <c r="D43" s="34" t="n">
        <f aca="false">+C43-E43</f>
        <v>479.159224186796</v>
      </c>
      <c r="E43" s="33" t="n">
        <f aca="false">+B42*D$10</f>
        <v>166.840775813204</v>
      </c>
      <c r="F43" s="32" t="n">
        <f aca="false">F42-1</f>
        <v>35</v>
      </c>
      <c r="G43" s="33" t="n">
        <f aca="false">G42+D43</f>
        <v>10862.9155248784</v>
      </c>
      <c r="H43" s="33" t="n">
        <f aca="false">H42+E43</f>
        <v>5287.08447512159</v>
      </c>
    </row>
    <row r="44" customFormat="false" ht="13.2" hidden="false" customHeight="false" outlineLevel="0" collapsed="false">
      <c r="A44" s="32" t="n">
        <f aca="false">A43+1</f>
        <v>26</v>
      </c>
      <c r="B44" s="34" t="n">
        <f aca="false">+D$6-G44</f>
        <v>19057.9321278788</v>
      </c>
      <c r="C44" s="33" t="n">
        <f aca="false">+D$7</f>
        <v>646</v>
      </c>
      <c r="D44" s="34" t="n">
        <f aca="false">+C44-E44</f>
        <v>483.152347242742</v>
      </c>
      <c r="E44" s="33" t="n">
        <f aca="false">+B43*D$10</f>
        <v>162.847652757258</v>
      </c>
      <c r="F44" s="32" t="n">
        <f aca="false">F43-1</f>
        <v>34</v>
      </c>
      <c r="G44" s="33" t="n">
        <f aca="false">G43+D44</f>
        <v>11346.0678721212</v>
      </c>
      <c r="H44" s="33" t="n">
        <f aca="false">H43+E44</f>
        <v>5449.93212787884</v>
      </c>
    </row>
    <row r="45" customFormat="false" ht="13.2" hidden="false" customHeight="false" outlineLevel="0" collapsed="false">
      <c r="A45" s="32" t="n">
        <f aca="false">A44+1</f>
        <v>27</v>
      </c>
      <c r="B45" s="34" t="n">
        <f aca="false">+D$6-G45</f>
        <v>18570.7533804753</v>
      </c>
      <c r="C45" s="33" t="n">
        <f aca="false">+D$7</f>
        <v>646</v>
      </c>
      <c r="D45" s="34" t="n">
        <f aca="false">+C45-E45</f>
        <v>487.178747403532</v>
      </c>
      <c r="E45" s="33" t="n">
        <f aca="false">+B44*D$10</f>
        <v>158.821252596468</v>
      </c>
      <c r="F45" s="32" t="n">
        <f aca="false">F44-1</f>
        <v>33</v>
      </c>
      <c r="G45" s="33" t="n">
        <f aca="false">G44+D45</f>
        <v>11833.2466195247</v>
      </c>
      <c r="H45" s="33" t="n">
        <f aca="false">H44+E45</f>
        <v>5608.75338047531</v>
      </c>
    </row>
    <row r="46" customFormat="false" ht="13.2" hidden="false" customHeight="false" outlineLevel="0" collapsed="false">
      <c r="A46" s="32" t="n">
        <f aca="false">A45+1</f>
        <v>28</v>
      </c>
      <c r="B46" s="34" t="n">
        <f aca="false">+D$6-G46</f>
        <v>18079.5146784879</v>
      </c>
      <c r="C46" s="33" t="n">
        <f aca="false">+D$7</f>
        <v>646</v>
      </c>
      <c r="D46" s="34" t="n">
        <f aca="false">+C46-E46</f>
        <v>491.238701987368</v>
      </c>
      <c r="E46" s="33" t="n">
        <f aca="false">+B45*D$10</f>
        <v>154.761298012632</v>
      </c>
      <c r="F46" s="32" t="n">
        <f aca="false">F45-1</f>
        <v>32</v>
      </c>
      <c r="G46" s="33" t="n">
        <f aca="false">G45+D46</f>
        <v>12324.4853215121</v>
      </c>
      <c r="H46" s="33" t="n">
        <f aca="false">H45+E46</f>
        <v>5763.51467848794</v>
      </c>
    </row>
    <row r="47" customFormat="false" ht="13.2" hidden="false" customHeight="false" outlineLevel="0" collapsed="false">
      <c r="A47" s="32" t="n">
        <f aca="false">A46+1</f>
        <v>29</v>
      </c>
      <c r="B47" s="34" t="n">
        <f aca="false">+D$6-G47</f>
        <v>17584.1821878644</v>
      </c>
      <c r="C47" s="33" t="n">
        <f aca="false">+D$7</f>
        <v>646</v>
      </c>
      <c r="D47" s="34" t="n">
        <f aca="false">+C47-E47</f>
        <v>495.332490623511</v>
      </c>
      <c r="E47" s="33" t="n">
        <f aca="false">+B46*D$10</f>
        <v>150.667509376489</v>
      </c>
      <c r="F47" s="32" t="n">
        <f aca="false">F46-1</f>
        <v>31</v>
      </c>
      <c r="G47" s="33" t="n">
        <f aca="false">G46+D47</f>
        <v>12819.8178121356</v>
      </c>
      <c r="H47" s="33" t="n">
        <f aca="false">H46+E47</f>
        <v>5914.18218786443</v>
      </c>
    </row>
    <row r="48" customFormat="false" ht="13.2" hidden="false" customHeight="false" outlineLevel="0" collapsed="false">
      <c r="A48" s="32" t="n">
        <f aca="false">A47+1</f>
        <v>30</v>
      </c>
      <c r="B48" s="34" t="n">
        <f aca="false">+D$6-G48</f>
        <v>17084.7217925929</v>
      </c>
      <c r="C48" s="33" t="n">
        <f aca="false">+D$7</f>
        <v>646</v>
      </c>
      <c r="D48" s="34" t="n">
        <f aca="false">+C48-E48</f>
        <v>499.460395271543</v>
      </c>
      <c r="E48" s="33" t="n">
        <f aca="false">+B47*D$10</f>
        <v>146.539604728457</v>
      </c>
      <c r="F48" s="32" t="n">
        <f aca="false">F47-1</f>
        <v>30</v>
      </c>
      <c r="G48" s="33" t="n">
        <f aca="false">G47+D48</f>
        <v>13319.2782074071</v>
      </c>
      <c r="H48" s="33" t="n">
        <f aca="false">H47+E48</f>
        <v>6060.72179259289</v>
      </c>
    </row>
    <row r="49" customFormat="false" ht="13.2" hidden="false" customHeight="false" outlineLevel="0" collapsed="false">
      <c r="A49" s="32" t="n">
        <f aca="false">A48+1</f>
        <v>31</v>
      </c>
      <c r="B49" s="34" t="n">
        <f aca="false">+D$6-G49</f>
        <v>16581.0990923521</v>
      </c>
      <c r="C49" s="33" t="n">
        <f aca="false">+D$7</f>
        <v>646</v>
      </c>
      <c r="D49" s="34" t="n">
        <f aca="false">+C49-E49</f>
        <v>503.622700240785</v>
      </c>
      <c r="E49" s="33" t="n">
        <f aca="false">+B48*D$10</f>
        <v>142.377299759215</v>
      </c>
      <c r="F49" s="32" t="n">
        <f aca="false">F48-1</f>
        <v>29</v>
      </c>
      <c r="G49" s="33" t="n">
        <f aca="false">G48+D49</f>
        <v>13822.9009076479</v>
      </c>
      <c r="H49" s="33" t="n">
        <f aca="false">H48+E49</f>
        <v>6203.0990923521</v>
      </c>
    </row>
    <row r="50" customFormat="false" ht="13.2" hidden="false" customHeight="false" outlineLevel="0" collapsed="false">
      <c r="A50" s="32" t="n">
        <f aca="false">A49+1</f>
        <v>32</v>
      </c>
      <c r="B50" s="34" t="n">
        <f aca="false">+D$6-G50</f>
        <v>16073.2794001422</v>
      </c>
      <c r="C50" s="33" t="n">
        <f aca="false">+D$7</f>
        <v>646</v>
      </c>
      <c r="D50" s="34" t="n">
        <f aca="false">+C50-E50</f>
        <v>507.81969220988</v>
      </c>
      <c r="E50" s="33" t="n">
        <f aca="false">+B49*D$10</f>
        <v>138.18030779012</v>
      </c>
      <c r="F50" s="32" t="n">
        <f aca="false">F49-1</f>
        <v>28</v>
      </c>
      <c r="G50" s="33" t="n">
        <f aca="false">G49+D50</f>
        <v>14330.7205998578</v>
      </c>
      <c r="H50" s="33" t="n">
        <f aca="false">H49+E50</f>
        <v>6341.27940014222</v>
      </c>
    </row>
    <row r="51" customFormat="false" ht="13.2" hidden="false" customHeight="false" outlineLevel="0" collapsed="false">
      <c r="A51" s="32" t="n">
        <f aca="false">A50+1</f>
        <v>33</v>
      </c>
      <c r="B51" s="34" t="n">
        <f aca="false">+D$6-G51</f>
        <v>15561.2277398957</v>
      </c>
      <c r="C51" s="33" t="n">
        <f aca="false">+D$7</f>
        <v>646</v>
      </c>
      <c r="D51" s="34" t="n">
        <f aca="false">+C51-E51</f>
        <v>512.051660246535</v>
      </c>
      <c r="E51" s="33" t="n">
        <f aca="false">+B50*D$10</f>
        <v>133.948339753465</v>
      </c>
      <c r="F51" s="32" t="n">
        <f aca="false">F50-1</f>
        <v>27</v>
      </c>
      <c r="G51" s="33" t="n">
        <f aca="false">G50+D51</f>
        <v>14842.7722601043</v>
      </c>
      <c r="H51" s="33" t="n">
        <f aca="false">H50+E51</f>
        <v>6475.22773989569</v>
      </c>
    </row>
    <row r="52" customFormat="false" ht="13.2" hidden="false" customHeight="false" outlineLevel="0" collapsed="false">
      <c r="A52" s="32" t="n">
        <f aca="false">A51+1</f>
        <v>34</v>
      </c>
      <c r="B52" s="34" t="n">
        <f aca="false">+D$6-G52</f>
        <v>15044.9088440683</v>
      </c>
      <c r="C52" s="33" t="n">
        <f aca="false">+D$7</f>
        <v>646</v>
      </c>
      <c r="D52" s="34" t="n">
        <f aca="false">+C52-E52</f>
        <v>516.318895827435</v>
      </c>
      <c r="E52" s="33" t="n">
        <f aca="false">+B51*D$10</f>
        <v>129.681104172565</v>
      </c>
      <c r="F52" s="32" t="n">
        <f aca="false">F51-1</f>
        <v>26</v>
      </c>
      <c r="G52" s="33" t="n">
        <f aca="false">G51+D52</f>
        <v>15359.0911559317</v>
      </c>
      <c r="H52" s="33" t="n">
        <f aca="false">H51+E52</f>
        <v>6604.90884406825</v>
      </c>
    </row>
    <row r="53" customFormat="false" ht="13.2" hidden="false" customHeight="false" outlineLevel="0" collapsed="false">
      <c r="A53" s="32" t="n">
        <f aca="false">A52+1</f>
        <v>35</v>
      </c>
      <c r="B53" s="34" t="n">
        <f aca="false">+D$6-G53</f>
        <v>14524.2871512099</v>
      </c>
      <c r="C53" s="33" t="n">
        <f aca="false">+D$7</f>
        <v>646</v>
      </c>
      <c r="D53" s="34" t="n">
        <f aca="false">+C53-E53</f>
        <v>520.621692858314</v>
      </c>
      <c r="E53" s="33" t="n">
        <f aca="false">+B52*D$10</f>
        <v>125.378307141686</v>
      </c>
      <c r="F53" s="32" t="n">
        <f aca="false">F52-1</f>
        <v>25</v>
      </c>
      <c r="G53" s="33" t="n">
        <f aca="false">G52+D53</f>
        <v>15879.7128487901</v>
      </c>
      <c r="H53" s="33" t="n">
        <f aca="false">H52+E53</f>
        <v>6730.28715120994</v>
      </c>
    </row>
    <row r="54" customFormat="false" ht="13.2" hidden="false" customHeight="false" outlineLevel="0" collapsed="false">
      <c r="A54" s="32" t="n">
        <f aca="false">A53+1</f>
        <v>36</v>
      </c>
      <c r="B54" s="34" t="n">
        <f aca="false">+D$6-G54</f>
        <v>13999.3268035157</v>
      </c>
      <c r="C54" s="33" t="n">
        <f aca="false">+D$7</f>
        <v>646</v>
      </c>
      <c r="D54" s="34" t="n">
        <f aca="false">+C54-E54</f>
        <v>524.960347694203</v>
      </c>
      <c r="E54" s="33" t="n">
        <f aca="false">+B53*D$10</f>
        <v>121.039652305798</v>
      </c>
      <c r="F54" s="32" t="n">
        <f aca="false">F53-1</f>
        <v>24</v>
      </c>
      <c r="G54" s="33" t="n">
        <f aca="false">G53+D54</f>
        <v>16404.6731964843</v>
      </c>
      <c r="H54" s="33" t="n">
        <f aca="false">H53+E54</f>
        <v>6851.32680351574</v>
      </c>
    </row>
    <row r="55" customFormat="false" ht="13.2" hidden="false" customHeight="false" outlineLevel="0" collapsed="false">
      <c r="A55" s="32" t="n">
        <f aca="false">A54+1</f>
        <v>37</v>
      </c>
      <c r="B55" s="34" t="n">
        <f aca="false">+D$6-G55</f>
        <v>13469.9916443559</v>
      </c>
      <c r="C55" s="33" t="n">
        <f aca="false">+D$7</f>
        <v>646</v>
      </c>
      <c r="D55" s="34" t="n">
        <f aca="false">+C55-E55</f>
        <v>529.335159159834</v>
      </c>
      <c r="E55" s="33" t="n">
        <f aca="false">+B54*D$10</f>
        <v>116.664840840166</v>
      </c>
      <c r="F55" s="32" t="n">
        <f aca="false">F54-1</f>
        <v>23</v>
      </c>
      <c r="G55" s="33" t="n">
        <f aca="false">G54+D55</f>
        <v>16934.0083556441</v>
      </c>
      <c r="H55" s="33" t="n">
        <f aca="false">H54+E55</f>
        <v>6967.9916443559</v>
      </c>
    </row>
    <row r="56" customFormat="false" ht="13.2" hidden="false" customHeight="false" outlineLevel="0" collapsed="false">
      <c r="A56" s="32" t="n">
        <f aca="false">A55+1</f>
        <v>38</v>
      </c>
      <c r="B56" s="34" t="n">
        <f aca="false">+D$6-G56</f>
        <v>12936.2452157857</v>
      </c>
      <c r="C56" s="33" t="n">
        <f aca="false">+D$7</f>
        <v>646</v>
      </c>
      <c r="D56" s="34" t="n">
        <f aca="false">+C56-E56</f>
        <v>533.74642857023</v>
      </c>
      <c r="E56" s="33" t="n">
        <f aca="false">+B55*D$10</f>
        <v>112.25357142977</v>
      </c>
      <c r="F56" s="32" t="n">
        <f aca="false">F55-1</f>
        <v>22</v>
      </c>
      <c r="G56" s="33" t="n">
        <f aca="false">G55+D56</f>
        <v>17467.7547842143</v>
      </c>
      <c r="H56" s="33" t="n">
        <f aca="false">H55+E56</f>
        <v>7080.24521578567</v>
      </c>
    </row>
    <row r="57" customFormat="false" ht="13.2" hidden="false" customHeight="false" outlineLevel="0" collapsed="false">
      <c r="A57" s="32" t="n">
        <f aca="false">A56+1</f>
        <v>39</v>
      </c>
      <c r="B57" s="34" t="n">
        <f aca="false">+D$6-G57</f>
        <v>12398.0507560342</v>
      </c>
      <c r="C57" s="33" t="n">
        <f aca="false">+D$7</f>
        <v>646</v>
      </c>
      <c r="D57" s="34" t="n">
        <f aca="false">+C57-E57</f>
        <v>538.194459751452</v>
      </c>
      <c r="E57" s="33" t="n">
        <f aca="false">+B56*D$10</f>
        <v>107.805540248548</v>
      </c>
      <c r="F57" s="32" t="n">
        <f aca="false">F56-1</f>
        <v>21</v>
      </c>
      <c r="G57" s="33" t="n">
        <f aca="false">G56+D57</f>
        <v>18005.9492439658</v>
      </c>
      <c r="H57" s="33" t="n">
        <f aca="false">H56+E57</f>
        <v>7188.05075603422</v>
      </c>
    </row>
    <row r="58" customFormat="false" ht="13.2" hidden="false" customHeight="false" outlineLevel="0" collapsed="false">
      <c r="A58" s="32" t="n">
        <f aca="false">A57+1</f>
        <v>40</v>
      </c>
      <c r="B58" s="34" t="n">
        <f aca="false">+D$6-G58</f>
        <v>11855.3711969727</v>
      </c>
      <c r="C58" s="33" t="n">
        <f aca="false">+D$7</f>
        <v>646</v>
      </c>
      <c r="D58" s="34" t="n">
        <f aca="false">+C58-E58</f>
        <v>542.679559061527</v>
      </c>
      <c r="E58" s="33" t="n">
        <f aca="false">+B57*D$10</f>
        <v>103.320440938473</v>
      </c>
      <c r="F58" s="32" t="n">
        <f aca="false">F57-1</f>
        <v>20</v>
      </c>
      <c r="G58" s="33" t="n">
        <f aca="false">G57+D58</f>
        <v>18548.6288030273</v>
      </c>
      <c r="H58" s="33" t="n">
        <f aca="false">H57+E58</f>
        <v>7291.3711969727</v>
      </c>
    </row>
    <row r="59" customFormat="false" ht="13.2" hidden="false" customHeight="false" outlineLevel="0" collapsed="false">
      <c r="A59" s="32" t="n">
        <f aca="false">A58+1</f>
        <v>41</v>
      </c>
      <c r="B59" s="34" t="n">
        <f aca="false">+D$6-G59</f>
        <v>11308.1691615612</v>
      </c>
      <c r="C59" s="33" t="n">
        <f aca="false">+D$7</f>
        <v>646</v>
      </c>
      <c r="D59" s="34" t="n">
        <f aca="false">+C59-E59</f>
        <v>547.202035411548</v>
      </c>
      <c r="E59" s="33" t="n">
        <f aca="false">+B58*D$10</f>
        <v>98.7979645884516</v>
      </c>
      <c r="F59" s="32" t="n">
        <f aca="false">F58-1</f>
        <v>19</v>
      </c>
      <c r="G59" s="33" t="n">
        <f aca="false">G58+D59</f>
        <v>19095.8308384388</v>
      </c>
      <c r="H59" s="33" t="n">
        <f aca="false">H58+E59</f>
        <v>7390.16916156115</v>
      </c>
    </row>
    <row r="60" customFormat="false" ht="13.2" hidden="false" customHeight="false" outlineLevel="0" collapsed="false">
      <c r="A60" s="32" t="n">
        <f aca="false">A59+1</f>
        <v>42</v>
      </c>
      <c r="B60" s="34" t="n">
        <f aca="false">+D$6-G60</f>
        <v>10756.4069612742</v>
      </c>
      <c r="C60" s="33" t="n">
        <f aca="false">+D$7</f>
        <v>646</v>
      </c>
      <c r="D60" s="34" t="n">
        <f aca="false">+C60-E60</f>
        <v>551.762200286953</v>
      </c>
      <c r="E60" s="33" t="n">
        <f aca="false">+B59*D$10</f>
        <v>94.237799713047</v>
      </c>
      <c r="F60" s="32" t="n">
        <f aca="false">F59-1</f>
        <v>18</v>
      </c>
      <c r="G60" s="33" t="n">
        <f aca="false">G59+D60</f>
        <v>19647.5930387258</v>
      </c>
      <c r="H60" s="33" t="n">
        <f aca="false">H59+E60</f>
        <v>7484.40696127419</v>
      </c>
    </row>
    <row r="61" customFormat="false" ht="13.2" hidden="false" customHeight="false" outlineLevel="0" collapsed="false">
      <c r="A61" s="32" t="n">
        <f aca="false">A60+1</f>
        <v>43</v>
      </c>
      <c r="B61" s="34" t="n">
        <f aca="false">+D$6-G61</f>
        <v>10200.0465935052</v>
      </c>
      <c r="C61" s="33" t="n">
        <f aca="false">+D$7</f>
        <v>646</v>
      </c>
      <c r="D61" s="34" t="n">
        <f aca="false">+C61-E61</f>
        <v>556.360367768973</v>
      </c>
      <c r="E61" s="33" t="n">
        <f aca="false">+B60*D$10</f>
        <v>89.639632231027</v>
      </c>
      <c r="F61" s="32" t="n">
        <f aca="false">F60-1</f>
        <v>17</v>
      </c>
      <c r="G61" s="33" t="n">
        <f aca="false">G60+D61</f>
        <v>20203.9534064948</v>
      </c>
      <c r="H61" s="33" t="n">
        <f aca="false">H60+E61</f>
        <v>7574.04659350522</v>
      </c>
    </row>
    <row r="62" customFormat="false" ht="13.2" hidden="false" customHeight="false" outlineLevel="0" collapsed="false">
      <c r="A62" s="32" t="n">
        <f aca="false">A61+1</f>
        <v>44</v>
      </c>
      <c r="B62" s="34" t="n">
        <f aca="false">+D$6-G62</f>
        <v>9639.04973894896</v>
      </c>
      <c r="C62" s="33" t="n">
        <f aca="false">+D$7</f>
        <v>646</v>
      </c>
      <c r="D62" s="34" t="n">
        <f aca="false">+C62-E62</f>
        <v>560.996854556269</v>
      </c>
      <c r="E62" s="33" t="n">
        <f aca="false">+B61*D$10</f>
        <v>85.0031454437307</v>
      </c>
      <c r="F62" s="32" t="n">
        <f aca="false">F61-1</f>
        <v>16</v>
      </c>
      <c r="G62" s="33" t="n">
        <f aca="false">G61+D62</f>
        <v>20764.950261051</v>
      </c>
      <c r="H62" s="33" t="n">
        <f aca="false">H61+E62</f>
        <v>7659.04973894895</v>
      </c>
    </row>
    <row r="63" customFormat="false" ht="13.2" hidden="false" customHeight="false" outlineLevel="0" collapsed="false">
      <c r="A63" s="32" t="n">
        <f aca="false">A62+1</f>
        <v>45</v>
      </c>
      <c r="B63" s="34" t="n">
        <f aca="false">+D$6-G63</f>
        <v>9073.37775896222</v>
      </c>
      <c r="C63" s="33" t="n">
        <f aca="false">+D$7</f>
        <v>646</v>
      </c>
      <c r="D63" s="34" t="n">
        <f aca="false">+C63-E63</f>
        <v>565.671979986744</v>
      </c>
      <c r="E63" s="33" t="n">
        <f aca="false">+B62*D$10</f>
        <v>80.3280200132561</v>
      </c>
      <c r="F63" s="32" t="n">
        <f aca="false">F62-1</f>
        <v>15</v>
      </c>
      <c r="G63" s="33" t="n">
        <f aca="false">G62+D63</f>
        <v>21330.6222410378</v>
      </c>
      <c r="H63" s="33" t="n">
        <f aca="false">H62+E63</f>
        <v>7739.37775896221</v>
      </c>
    </row>
    <row r="64" customFormat="false" ht="13.2" hidden="false" customHeight="false" outlineLevel="0" collapsed="false">
      <c r="A64" s="32" t="n">
        <f aca="false">A63+1</f>
        <v>46</v>
      </c>
      <c r="B64" s="34" t="n">
        <f aca="false">+D$6-G64</f>
        <v>8502.99169290268</v>
      </c>
      <c r="C64" s="33" t="n">
        <f aca="false">+D$7</f>
        <v>646</v>
      </c>
      <c r="D64" s="34" t="n">
        <f aca="false">+C64-E64</f>
        <v>570.386066059534</v>
      </c>
      <c r="E64" s="33" t="n">
        <f aca="false">+B63*D$10</f>
        <v>75.6139339404657</v>
      </c>
      <c r="F64" s="32" t="n">
        <f aca="false">F63-1</f>
        <v>14</v>
      </c>
      <c r="G64" s="33" t="n">
        <f aca="false">G63+D64</f>
        <v>21901.0083070973</v>
      </c>
      <c r="H64" s="33" t="n">
        <f aca="false">H63+E64</f>
        <v>7814.99169290267</v>
      </c>
    </row>
    <row r="65" customFormat="false" ht="13.2" hidden="false" customHeight="false" outlineLevel="0" collapsed="false">
      <c r="A65" s="32" t="n">
        <f aca="false">A64+1</f>
        <v>47</v>
      </c>
      <c r="B65" s="34" t="n">
        <f aca="false">+D$6-G65</f>
        <v>7927.85225544549</v>
      </c>
      <c r="C65" s="33" t="n">
        <f aca="false">+D$7</f>
        <v>646</v>
      </c>
      <c r="D65" s="34" t="n">
        <f aca="false">+C65-E65</f>
        <v>575.139437457191</v>
      </c>
      <c r="E65" s="33" t="n">
        <f aca="false">+B64*D$10</f>
        <v>70.8605625428087</v>
      </c>
      <c r="F65" s="32" t="n">
        <f aca="false">F64-1</f>
        <v>13</v>
      </c>
      <c r="G65" s="33" t="n">
        <f aca="false">G64+D65</f>
        <v>22476.1477445545</v>
      </c>
      <c r="H65" s="33" t="n">
        <f aca="false">H64+E65</f>
        <v>7885.85225544548</v>
      </c>
    </row>
    <row r="66" customFormat="false" ht="13.2" hidden="false" customHeight="false" outlineLevel="0" collapsed="false">
      <c r="A66" s="32" t="n">
        <f aca="false">A65+1</f>
        <v>48</v>
      </c>
      <c r="B66" s="34" t="n">
        <f aca="false">+D$6-G66</f>
        <v>7347.91983387745</v>
      </c>
      <c r="C66" s="33" t="n">
        <f aca="false">+D$7</f>
        <v>646</v>
      </c>
      <c r="D66" s="34" t="n">
        <f aca="false">+C66-E66</f>
        <v>579.932421568041</v>
      </c>
      <c r="E66" s="33" t="n">
        <f aca="false">+B65*D$10</f>
        <v>66.0675784319589</v>
      </c>
      <c r="F66" s="32" t="n">
        <f aca="false">F65-1</f>
        <v>12</v>
      </c>
      <c r="G66" s="33" t="n">
        <f aca="false">G65+D66</f>
        <v>23056.0801661226</v>
      </c>
      <c r="H66" s="33" t="n">
        <f aca="false">H65+E66</f>
        <v>7951.91983387744</v>
      </c>
    </row>
    <row r="67" customFormat="false" ht="13.2" hidden="false" customHeight="false" outlineLevel="0" collapsed="false">
      <c r="A67" s="32" t="n">
        <f aca="false">A66+1</f>
        <v>49</v>
      </c>
      <c r="B67" s="34" t="n">
        <f aca="false">+D$6-G67</f>
        <v>6763.15448536871</v>
      </c>
      <c r="C67" s="33" t="n">
        <f aca="false">+D$7</f>
        <v>646</v>
      </c>
      <c r="D67" s="34" t="n">
        <f aca="false">+C67-E67</f>
        <v>584.765348508735</v>
      </c>
      <c r="E67" s="33" t="n">
        <f aca="false">+B66*D$10</f>
        <v>61.2346514912651</v>
      </c>
      <c r="F67" s="32" t="n">
        <f aca="false">F66-1</f>
        <v>11</v>
      </c>
      <c r="G67" s="33" t="n">
        <f aca="false">G66+D67</f>
        <v>23640.8455146313</v>
      </c>
      <c r="H67" s="33" t="n">
        <f aca="false">H66+E67</f>
        <v>8013.15448536871</v>
      </c>
    </row>
    <row r="68" customFormat="false" ht="13.2" hidden="false" customHeight="false" outlineLevel="0" collapsed="false">
      <c r="A68" s="32" t="n">
        <f aca="false">A67+1</f>
        <v>50</v>
      </c>
      <c r="B68" s="34" t="n">
        <f aca="false">+D$6-G68</f>
        <v>6173.51593422173</v>
      </c>
      <c r="C68" s="33" t="n">
        <f aca="false">+D$7</f>
        <v>646</v>
      </c>
      <c r="D68" s="34" t="n">
        <f aca="false">+C68-E68</f>
        <v>589.638551146985</v>
      </c>
      <c r="E68" s="33" t="n">
        <f aca="false">+B67*D$10</f>
        <v>56.3614488530151</v>
      </c>
      <c r="F68" s="32" t="n">
        <f aca="false">F67-1</f>
        <v>10</v>
      </c>
      <c r="G68" s="33" t="n">
        <f aca="false">G67+D68</f>
        <v>24230.4840657783</v>
      </c>
      <c r="H68" s="33" t="n">
        <f aca="false">H67+E68</f>
        <v>8069.51593422172</v>
      </c>
    </row>
    <row r="69" customFormat="false" ht="13.2" hidden="false" customHeight="false" outlineLevel="0" collapsed="false">
      <c r="A69" s="32" t="n">
        <f aca="false">A68+1</f>
        <v>51</v>
      </c>
      <c r="B69" s="34" t="n">
        <f aca="false">+D$6-G69</f>
        <v>5578.96356909724</v>
      </c>
      <c r="C69" s="33" t="n">
        <f aca="false">+D$7</f>
        <v>646</v>
      </c>
      <c r="D69" s="34" t="n">
        <f aca="false">+C69-E69</f>
        <v>594.552365124491</v>
      </c>
      <c r="E69" s="33" t="n">
        <f aca="false">+B68*D$10</f>
        <v>51.4476348755092</v>
      </c>
      <c r="F69" s="32" t="n">
        <f aca="false">F68-1</f>
        <v>9</v>
      </c>
      <c r="G69" s="33" t="n">
        <f aca="false">G68+D69</f>
        <v>24825.0364309028</v>
      </c>
      <c r="H69" s="33" t="n">
        <f aca="false">H68+E69</f>
        <v>8120.96356909723</v>
      </c>
    </row>
    <row r="70" customFormat="false" ht="13.2" hidden="false" customHeight="false" outlineLevel="0" collapsed="false">
      <c r="A70" s="32" t="n">
        <f aca="false">A69+1</f>
        <v>52</v>
      </c>
      <c r="B70" s="34" t="n">
        <f aca="false">+D$6-G70</f>
        <v>4979.45644021718</v>
      </c>
      <c r="C70" s="33" t="n">
        <f aca="false">+D$7</f>
        <v>646</v>
      </c>
      <c r="D70" s="34" t="n">
        <f aca="false">+C70-E70</f>
        <v>599.507128880058</v>
      </c>
      <c r="E70" s="33" t="n">
        <f aca="false">+B69*D$10</f>
        <v>46.4928711199425</v>
      </c>
      <c r="F70" s="32" t="n">
        <f aca="false">F69-1</f>
        <v>8</v>
      </c>
      <c r="G70" s="33" t="n">
        <f aca="false">G69+D70</f>
        <v>25424.5435597828</v>
      </c>
      <c r="H70" s="33" t="n">
        <f aca="false">H69+E70</f>
        <v>8167.45644021717</v>
      </c>
    </row>
    <row r="71" customFormat="false" ht="13.2" hidden="false" customHeight="false" outlineLevel="0" collapsed="false">
      <c r="A71" s="32" t="n">
        <f aca="false">A70+1</f>
        <v>53</v>
      </c>
      <c r="B71" s="34" t="n">
        <f aca="false">+D$6-G71</f>
        <v>4374.95325654428</v>
      </c>
      <c r="C71" s="33" t="n">
        <f aca="false">+D$7</f>
        <v>646</v>
      </c>
      <c r="D71" s="34" t="n">
        <f aca="false">+C71-E71</f>
        <v>604.503183672905</v>
      </c>
      <c r="E71" s="33" t="n">
        <f aca="false">+B70*D$10</f>
        <v>41.4968163270955</v>
      </c>
      <c r="F71" s="32" t="n">
        <f aca="false">F70-1</f>
        <v>7</v>
      </c>
      <c r="G71" s="33" t="n">
        <f aca="false">G70+D71</f>
        <v>26029.0467434557</v>
      </c>
      <c r="H71" s="33" t="n">
        <f aca="false">H70+E71</f>
        <v>8208.95325654427</v>
      </c>
    </row>
    <row r="72" customFormat="false" ht="13.2" hidden="false" customHeight="false" outlineLevel="0" collapsed="false">
      <c r="A72" s="32" t="n">
        <f aca="false">A71+1</f>
        <v>54</v>
      </c>
      <c r="B72" s="34" t="n">
        <f aca="false">+D$6-G72</f>
        <v>3765.41238293811</v>
      </c>
      <c r="C72" s="33" t="n">
        <f aca="false">+D$7</f>
        <v>646</v>
      </c>
      <c r="D72" s="34" t="n">
        <f aca="false">+C72-E72</f>
        <v>609.540873606171</v>
      </c>
      <c r="E72" s="33" t="n">
        <f aca="false">+B71*D$10</f>
        <v>36.4591263938294</v>
      </c>
      <c r="F72" s="32" t="n">
        <f aca="false">F71-1</f>
        <v>6</v>
      </c>
      <c r="G72" s="33" t="n">
        <f aca="false">G71+D72</f>
        <v>26638.5876170619</v>
      </c>
      <c r="H72" s="33" t="n">
        <f aca="false">H71+E72</f>
        <v>8245.4123829381</v>
      </c>
    </row>
    <row r="73" customFormat="false" ht="13.2" hidden="false" customHeight="false" outlineLevel="0" collapsed="false">
      <c r="A73" s="32" t="n">
        <f aca="false">A72+1</f>
        <v>55</v>
      </c>
      <c r="B73" s="34" t="n">
        <f aca="false">+D$6-G73</f>
        <v>3150.79183728749</v>
      </c>
      <c r="C73" s="33" t="n">
        <f aca="false">+D$7</f>
        <v>646</v>
      </c>
      <c r="D73" s="34" t="n">
        <f aca="false">+C73-E73</f>
        <v>614.620545650614</v>
      </c>
      <c r="E73" s="33" t="n">
        <f aca="false">+B72*D$10</f>
        <v>31.3794543493865</v>
      </c>
      <c r="F73" s="32" t="n">
        <f aca="false">F72-1</f>
        <v>5</v>
      </c>
      <c r="G73" s="33" t="n">
        <f aca="false">G72+D73</f>
        <v>27253.2081627125</v>
      </c>
      <c r="H73" s="33" t="n">
        <f aca="false">H72+E73</f>
        <v>8276.79183728748</v>
      </c>
    </row>
    <row r="74" customFormat="false" ht="13.2" hidden="false" customHeight="false" outlineLevel="0" collapsed="false">
      <c r="A74" s="32" t="n">
        <f aca="false">A73+1</f>
        <v>56</v>
      </c>
      <c r="B74" s="34" t="n">
        <f aca="false">+D$6-G74</f>
        <v>2531.04928761899</v>
      </c>
      <c r="C74" s="33" t="n">
        <f aca="false">+D$7</f>
        <v>646</v>
      </c>
      <c r="D74" s="34" t="n">
        <f aca="false">+C74-E74</f>
        <v>619.742549668508</v>
      </c>
      <c r="E74" s="33" t="n">
        <f aca="false">+B73*D$10</f>
        <v>26.257450331492</v>
      </c>
      <c r="F74" s="32" t="n">
        <f aca="false">F73-1</f>
        <v>4</v>
      </c>
      <c r="G74" s="33" t="n">
        <f aca="false">G73+D74</f>
        <v>27872.950712381</v>
      </c>
      <c r="H74" s="33" t="n">
        <f aca="false">H73+E74</f>
        <v>8303.04928761897</v>
      </c>
    </row>
    <row r="75" customFormat="false" ht="13.2" hidden="false" customHeight="false" outlineLevel="0" collapsed="false">
      <c r="A75" s="32" t="n">
        <f aca="false">A74+1</f>
        <v>57</v>
      </c>
      <c r="B75" s="34" t="n">
        <f aca="false">+D$6-G75</f>
        <v>1906.14204918124</v>
      </c>
      <c r="C75" s="33" t="n">
        <f aca="false">+D$7</f>
        <v>646</v>
      </c>
      <c r="D75" s="34" t="n">
        <f aca="false">+C75-E75</f>
        <v>624.907238437742</v>
      </c>
      <c r="E75" s="33" t="n">
        <f aca="false">+B74*D$10</f>
        <v>21.092761562258</v>
      </c>
      <c r="F75" s="32" t="n">
        <f aca="false">F74-1</f>
        <v>3</v>
      </c>
      <c r="G75" s="33" t="n">
        <f aca="false">G74+D75</f>
        <v>28497.8579508188</v>
      </c>
      <c r="H75" s="33" t="n">
        <f aca="false">H74+E75</f>
        <v>8324.14204918123</v>
      </c>
    </row>
    <row r="76" s="35" customFormat="true" ht="13.2" hidden="false" customHeight="false" outlineLevel="0" collapsed="false">
      <c r="A76" s="32" t="n">
        <f aca="false">A75+1</f>
        <v>58</v>
      </c>
      <c r="B76" s="34" t="n">
        <f aca="false">+D$6-G76</f>
        <v>1276.02708150513</v>
      </c>
      <c r="C76" s="33" t="n">
        <f aca="false">+D$7</f>
        <v>646</v>
      </c>
      <c r="D76" s="34" t="n">
        <f aca="false">+C76-E76</f>
        <v>630.114967676115</v>
      </c>
      <c r="E76" s="33" t="n">
        <f aca="false">+B75*D$10</f>
        <v>15.885032323885</v>
      </c>
      <c r="F76" s="32" t="n">
        <f aca="false">F75-1</f>
        <v>2</v>
      </c>
      <c r="G76" s="33" t="n">
        <f aca="false">G75+D76</f>
        <v>29127.9729184949</v>
      </c>
      <c r="H76" s="33" t="n">
        <f aca="false">H75+E76</f>
        <v>8340.02708150512</v>
      </c>
    </row>
    <row r="77" customFormat="false" ht="13.2" hidden="false" customHeight="false" outlineLevel="0" collapsed="false">
      <c r="A77" s="32" t="n">
        <f aca="false">A76+1</f>
        <v>59</v>
      </c>
      <c r="B77" s="34" t="n">
        <f aca="false">+D$6-G77</f>
        <v>640.660985439288</v>
      </c>
      <c r="C77" s="33" t="n">
        <f aca="false">+D$7</f>
        <v>646</v>
      </c>
      <c r="D77" s="34" t="n">
        <f aca="false">+C77-E77</f>
        <v>635.366096065837</v>
      </c>
      <c r="E77" s="33" t="n">
        <f aca="false">+B76*D$10</f>
        <v>10.6339039341628</v>
      </c>
      <c r="F77" s="32" t="n">
        <f aca="false">F76-1</f>
        <v>1</v>
      </c>
      <c r="G77" s="33" t="n">
        <f aca="false">G76+D77</f>
        <v>29763.3390145607</v>
      </c>
      <c r="H77" s="33" t="n">
        <f aca="false">H76+E77</f>
        <v>8350.66098543928</v>
      </c>
    </row>
    <row r="78" customFormat="false" ht="13.2" hidden="false" customHeight="false" outlineLevel="0" collapsed="false">
      <c r="A78" s="36" t="n">
        <f aca="false">A77+1</f>
        <v>60</v>
      </c>
      <c r="B78" s="34" t="n">
        <f aca="false">+D$6-G78</f>
        <v>1.6105332178995E-007</v>
      </c>
      <c r="C78" s="33" t="n">
        <f aca="false">+D$7</f>
        <v>646</v>
      </c>
      <c r="D78" s="34" t="n">
        <f aca="false">+C78-E78</f>
        <v>640.660985278234</v>
      </c>
      <c r="E78" s="33" t="n">
        <f aca="false">+B77*D$10</f>
        <v>5.33901472176562</v>
      </c>
      <c r="F78" s="36" t="n">
        <f aca="false">F77-1</f>
        <v>0</v>
      </c>
      <c r="G78" s="34" t="n">
        <f aca="false">G77+D78</f>
        <v>30403.9999998389</v>
      </c>
      <c r="H78" s="34" t="n">
        <f aca="false">H77+E78</f>
        <v>8356.00000016104</v>
      </c>
    </row>
    <row r="79" customFormat="false" ht="13.2" hidden="false" customHeight="false" outlineLevel="0" collapsed="false">
      <c r="A79" s="32"/>
      <c r="B79" s="33"/>
      <c r="C79" s="33"/>
      <c r="D79" s="33"/>
      <c r="E79" s="33"/>
      <c r="F79" s="32"/>
      <c r="G79" s="33"/>
      <c r="H79" s="33"/>
    </row>
    <row r="80" customFormat="false" ht="13.2" hidden="false" customHeight="false" outlineLevel="0" collapsed="false">
      <c r="A80" s="32"/>
      <c r="B80" s="33"/>
      <c r="C80" s="37" t="s">
        <v>21</v>
      </c>
      <c r="D80" s="33" t="n">
        <f aca="false">SUM(D19:D78)</f>
        <v>30403.999999839</v>
      </c>
      <c r="E80" s="33"/>
      <c r="F80" s="32"/>
      <c r="G80" s="33"/>
      <c r="H80" s="33"/>
    </row>
    <row r="81" customFormat="false" ht="13.2" hidden="false" customHeight="false" outlineLevel="0" collapsed="false">
      <c r="A81" s="32"/>
      <c r="B81" s="33"/>
      <c r="C81" s="33"/>
      <c r="D81" s="33"/>
      <c r="E81" s="33"/>
      <c r="F81" s="32"/>
      <c r="G81" s="33"/>
      <c r="H81" s="33"/>
    </row>
    <row r="82" customFormat="false" ht="13.2" hidden="false" customHeight="false" outlineLevel="0" collapsed="false">
      <c r="A82" s="32"/>
      <c r="B82" s="33"/>
      <c r="C82" s="33"/>
      <c r="D82" s="33"/>
      <c r="E82" s="33"/>
      <c r="F82" s="32"/>
      <c r="G82" s="33"/>
      <c r="H82" s="33"/>
    </row>
    <row r="83" customFormat="false" ht="13.2" hidden="false" customHeight="false" outlineLevel="0" collapsed="false">
      <c r="A83" s="32"/>
      <c r="B83" s="33"/>
      <c r="C83" s="33"/>
      <c r="D83" s="33"/>
      <c r="E83" s="33"/>
      <c r="F83" s="32"/>
      <c r="G83" s="33"/>
      <c r="H83" s="33"/>
    </row>
    <row r="84" customFormat="false" ht="13.2" hidden="false" customHeight="false" outlineLevel="0" collapsed="false">
      <c r="A84" s="32"/>
      <c r="B84" s="33"/>
      <c r="C84" s="33"/>
      <c r="D84" s="33"/>
      <c r="E84" s="33"/>
      <c r="F84" s="32"/>
      <c r="G84" s="33"/>
      <c r="H84" s="33"/>
    </row>
    <row r="85" customFormat="false" ht="13.2" hidden="false" customHeight="false" outlineLevel="0" collapsed="false">
      <c r="A85" s="32"/>
      <c r="B85" s="33"/>
      <c r="C85" s="33"/>
      <c r="D85" s="33"/>
      <c r="E85" s="33"/>
      <c r="F85" s="32"/>
      <c r="G85" s="33"/>
      <c r="H85" s="33"/>
    </row>
    <row r="86" customFormat="false" ht="13.2" hidden="false" customHeight="false" outlineLevel="0" collapsed="false">
      <c r="A86" s="32"/>
      <c r="B86" s="33"/>
      <c r="C86" s="33"/>
      <c r="D86" s="33"/>
      <c r="E86" s="33"/>
      <c r="F86" s="32"/>
      <c r="G86" s="33"/>
      <c r="H86" s="33"/>
    </row>
    <row r="87" customFormat="false" ht="13.2" hidden="false" customHeight="false" outlineLevel="0" collapsed="false">
      <c r="A87" s="32"/>
      <c r="B87" s="33"/>
      <c r="C87" s="33"/>
      <c r="D87" s="33"/>
      <c r="E87" s="33"/>
      <c r="F87" s="32"/>
      <c r="G87" s="33"/>
      <c r="H87" s="33"/>
    </row>
    <row r="88" customFormat="false" ht="13.2" hidden="false" customHeight="false" outlineLevel="0" collapsed="false">
      <c r="A88" s="32"/>
      <c r="B88" s="33"/>
      <c r="C88" s="33"/>
      <c r="D88" s="33"/>
      <c r="E88" s="33"/>
      <c r="F88" s="32"/>
      <c r="G88" s="33"/>
      <c r="H88" s="33"/>
    </row>
    <row r="89" customFormat="false" ht="13.2" hidden="false" customHeight="false" outlineLevel="0" collapsed="false">
      <c r="A89" s="32"/>
      <c r="B89" s="33"/>
      <c r="C89" s="33"/>
      <c r="D89" s="33"/>
      <c r="E89" s="33"/>
      <c r="F89" s="32"/>
      <c r="G89" s="33"/>
      <c r="H89" s="33"/>
    </row>
    <row r="90" customFormat="false" ht="13.2" hidden="false" customHeight="false" outlineLevel="0" collapsed="false">
      <c r="A90" s="32"/>
      <c r="B90" s="33"/>
      <c r="C90" s="33"/>
      <c r="D90" s="33"/>
      <c r="E90" s="33"/>
      <c r="F90" s="32"/>
      <c r="G90" s="33"/>
      <c r="H90" s="33"/>
    </row>
    <row r="91" customFormat="false" ht="13.2" hidden="false" customHeight="false" outlineLevel="0" collapsed="false">
      <c r="A91" s="32"/>
      <c r="B91" s="33"/>
      <c r="C91" s="33"/>
      <c r="D91" s="33"/>
      <c r="E91" s="33"/>
      <c r="F91" s="32"/>
      <c r="G91" s="33"/>
      <c r="H91" s="33"/>
    </row>
  </sheetData>
  <printOptions headings="false" gridLines="false" gridLinesSet="true" horizontalCentered="false" verticalCentered="false"/>
  <pageMargins left="0.75" right="0.75" top="0.5" bottom="1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33Z</dcterms:created>
  <dc:creator>cconnelly</dc:creator>
  <dc:description/>
  <dc:language>en-US</dc:language>
  <cp:lastModifiedBy>P O'Malley</cp:lastModifiedBy>
  <cp:lastPrinted>2005-07-21T20:44:38Z</cp:lastPrinted>
  <dcterms:modified xsi:type="dcterms:W3CDTF">2022-08-06T21:50:26Z</dcterms:modified>
  <cp:revision>0</cp:revision>
  <dc:subject/>
  <dc:title/>
</cp:coreProperties>
</file>